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Коэффициент лобового сопротивления</t>
  </si>
  <si>
    <t xml:space="preserve">М</t>
  </si>
  <si>
    <t xml:space="preserve">Су</t>
  </si>
  <si>
    <t xml:space="preserve">Сх</t>
  </si>
  <si>
    <t xml:space="preserve">Сх ап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</font>
    <font>
      <sz val="5.5"/>
      <color rgb="FF000000"/>
      <name val="Arial Cyr"/>
      <family val="2"/>
    </font>
    <font>
      <sz val="5.25"/>
      <color rgb="FF000000"/>
      <name val="Arial Cyr"/>
      <family val="2"/>
    </font>
    <font>
      <sz val="5.75"/>
      <color rgb="FF000000"/>
      <name val="Arial Cyr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E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3C4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х мах 0,5</a:t>
            </a:r>
          </a:p>
        </c:rich>
      </c:tx>
      <c:layout>
        <c:manualLayout>
          <c:xMode val="edge"/>
          <c:yMode val="edge"/>
          <c:x val="0.421802448290418"/>
          <c:y val="0.0581431215299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699451245251"/>
          <c:y val="0.19494139420111"/>
          <c:w val="0.916737019839595"/>
          <c:h val="0.7660394818013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3:$C$12</c:f>
              <c:numCache>
                <c:formatCode>General</c:formatCode>
                <c:ptCount val="10"/>
                <c:pt idx="0">
                  <c:v>0.018</c:v>
                </c:pt>
                <c:pt idx="1">
                  <c:v>0.019</c:v>
                </c:pt>
                <c:pt idx="2">
                  <c:v>0.02</c:v>
                </c:pt>
                <c:pt idx="3">
                  <c:v>0.021</c:v>
                </c:pt>
                <c:pt idx="4">
                  <c:v>0.024</c:v>
                </c:pt>
                <c:pt idx="5">
                  <c:v>0.026</c:v>
                </c:pt>
                <c:pt idx="6">
                  <c:v>0.028</c:v>
                </c:pt>
                <c:pt idx="7">
                  <c:v>0.033</c:v>
                </c:pt>
                <c:pt idx="8">
                  <c:v>0.035</c:v>
                </c:pt>
                <c:pt idx="9">
                  <c:v>0.037</c:v>
                </c:pt>
              </c:numCache>
            </c:numRef>
          </c:xVal>
          <c:yVal>
            <c:numRef>
              <c:f>Лист1!$B$3:$B$12</c:f>
              <c:numCache>
                <c:formatCode>General</c:formatCode>
                <c:ptCount val="10"/>
                <c:pt idx="0">
                  <c:v>0.15</c:v>
                </c:pt>
                <c:pt idx="1">
                  <c:v>0.25</c:v>
                </c:pt>
                <c:pt idx="2">
                  <c:v>0.291</c:v>
                </c:pt>
                <c:pt idx="3">
                  <c:v>0.3253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3:$D$12</c:f>
              <c:numCache>
                <c:formatCode>General</c:formatCode>
                <c:ptCount val="10"/>
                <c:pt idx="0">
                  <c:v>0.01775590025</c:v>
                </c:pt>
                <c:pt idx="1">
                  <c:v>0.01913820625</c:v>
                </c:pt>
                <c:pt idx="2">
                  <c:v>0.0201952666469</c:v>
                </c:pt>
                <c:pt idx="3">
                  <c:v>0.021298646981341</c:v>
                </c:pt>
                <c:pt idx="4">
                  <c:v>0.024099440360756</c:v>
                </c:pt>
                <c:pt idx="5">
                  <c:v>0.025800942155189</c:v>
                </c:pt>
                <c:pt idx="6">
                  <c:v>0.027696179169221</c:v>
                </c:pt>
                <c:pt idx="7">
                  <c:v>0.032818208377229</c:v>
                </c:pt>
                <c:pt idx="8">
                  <c:v>0.034587472594349</c:v>
                </c:pt>
                <c:pt idx="9">
                  <c:v>0.037277493073301</c:v>
                </c:pt>
              </c:numCache>
            </c:numRef>
          </c:xVal>
          <c:yVal>
            <c:numRef>
              <c:f>Лист1!$B$3:$B$12</c:f>
              <c:numCache>
                <c:formatCode>General</c:formatCode>
                <c:ptCount val="10"/>
                <c:pt idx="0">
                  <c:v>0.15</c:v>
                </c:pt>
                <c:pt idx="1">
                  <c:v>0.25</c:v>
                </c:pt>
                <c:pt idx="2">
                  <c:v>0.291</c:v>
                </c:pt>
                <c:pt idx="3">
                  <c:v>0.3253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axId val="38307128"/>
        <c:axId val="63732934"/>
      </c:scatterChart>
      <c:valAx>
        <c:axId val="38307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732934"/>
        <c:crossesAt val="0"/>
        <c:crossBetween val="midCat"/>
      </c:valAx>
      <c:valAx>
        <c:axId val="6373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071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х мах 0,6</a:t>
            </a:r>
          </a:p>
        </c:rich>
      </c:tx>
      <c:layout>
        <c:manualLayout>
          <c:xMode val="edge"/>
          <c:yMode val="edge"/>
          <c:x val="0.423445227822793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95622435021"/>
          <c:y val="0.183130484007925"/>
          <c:w val="0.916868357360833"/>
          <c:h val="0.780922728559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3:$C$21</c:f>
              <c:numCache>
                <c:formatCode>General</c:formatCode>
                <c:ptCount val="9"/>
                <c:pt idx="0">
                  <c:v>0.019</c:v>
                </c:pt>
                <c:pt idx="1">
                  <c:v>0.02</c:v>
                </c:pt>
                <c:pt idx="2">
                  <c:v>0.022</c:v>
                </c:pt>
                <c:pt idx="3">
                  <c:v>0.0236</c:v>
                </c:pt>
                <c:pt idx="4">
                  <c:v>0.025</c:v>
                </c:pt>
                <c:pt idx="5">
                  <c:v>0.029</c:v>
                </c:pt>
                <c:pt idx="6">
                  <c:v>0.034</c:v>
                </c:pt>
                <c:pt idx="7">
                  <c:v>0.036</c:v>
                </c:pt>
                <c:pt idx="8">
                  <c:v>0.039</c:v>
                </c:pt>
              </c:numCache>
            </c:numRef>
          </c:xVal>
          <c:yVal>
            <c:numRef>
              <c:f>Лист1!$B$13:$B$21</c:f>
              <c:numCache>
                <c:formatCode>General</c:formatCode>
                <c:ptCount val="9"/>
                <c:pt idx="0">
                  <c:v>0.15</c:v>
                </c:pt>
                <c:pt idx="1">
                  <c:v>0.25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623</c:v>
                </c:pt>
                <c:pt idx="6">
                  <c:v>0.5411</c:v>
                </c:pt>
                <c:pt idx="7">
                  <c:v>0.5651</c:v>
                </c:pt>
                <c:pt idx="8">
                  <c:v>0.5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13:$D$21</c:f>
              <c:numCache>
                <c:formatCode>General</c:formatCode>
                <c:ptCount val="9"/>
                <c:pt idx="0">
                  <c:v>0.01894515035</c:v>
                </c:pt>
                <c:pt idx="1">
                  <c:v>0.02006695375</c:v>
                </c:pt>
                <c:pt idx="2">
                  <c:v>0.0221684979514114</c:v>
                </c:pt>
                <c:pt idx="3">
                  <c:v>0.0234837091136736</c:v>
                </c:pt>
                <c:pt idx="4">
                  <c:v>0.0250181424138024</c:v>
                </c:pt>
                <c:pt idx="5">
                  <c:v>0.0287613175915634</c:v>
                </c:pt>
                <c:pt idx="6">
                  <c:v>0.0341725006497666</c:v>
                </c:pt>
                <c:pt idx="7">
                  <c:v>0.0360554873566146</c:v>
                </c:pt>
                <c:pt idx="8">
                  <c:v>0.0389282600931954</c:v>
                </c:pt>
              </c:numCache>
            </c:numRef>
          </c:xVal>
          <c:yVal>
            <c:numRef>
              <c:f>Лист1!$B$13:$B$21</c:f>
              <c:numCache>
                <c:formatCode>General</c:formatCode>
                <c:ptCount val="9"/>
                <c:pt idx="0">
                  <c:v>0.15</c:v>
                </c:pt>
                <c:pt idx="1">
                  <c:v>0.25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623</c:v>
                </c:pt>
                <c:pt idx="6">
                  <c:v>0.5411</c:v>
                </c:pt>
                <c:pt idx="7">
                  <c:v>0.5651</c:v>
                </c:pt>
                <c:pt idx="8">
                  <c:v>0.5993</c:v>
                </c:pt>
              </c:numCache>
            </c:numRef>
          </c:yVal>
          <c:smooth val="1"/>
        </c:ser>
        <c:axId val="27130526"/>
        <c:axId val="79829619"/>
      </c:scatterChart>
      <c:valAx>
        <c:axId val="2713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29619"/>
        <c:crossesAt val="0"/>
        <c:crossBetween val="midCat"/>
      </c:valAx>
      <c:valAx>
        <c:axId val="79829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1305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Сх мах 0,7</a:t>
            </a:r>
          </a:p>
        </c:rich>
      </c:tx>
      <c:layout>
        <c:manualLayout>
          <c:xMode val="edge"/>
          <c:yMode val="edge"/>
          <c:x val="0.422306158850068"/>
          <c:y val="0.0535739661787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38873150771"/>
          <c:y val="0.18374307233196"/>
          <c:w val="0.917112580002098"/>
          <c:h val="0.7800198948415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22:$C$31</c:f>
              <c:numCache>
                <c:formatCode>General</c:formatCode>
                <c:ptCount val="10"/>
                <c:pt idx="0">
                  <c:v>0.0197</c:v>
                </c:pt>
                <c:pt idx="1">
                  <c:v>0.02</c:v>
                </c:pt>
                <c:pt idx="2">
                  <c:v>0.023</c:v>
                </c:pt>
                <c:pt idx="3">
                  <c:v>0.0246</c:v>
                </c:pt>
                <c:pt idx="4">
                  <c:v>0.026</c:v>
                </c:pt>
                <c:pt idx="5">
                  <c:v>0.028</c:v>
                </c:pt>
                <c:pt idx="6">
                  <c:v>0.0305</c:v>
                </c:pt>
                <c:pt idx="7">
                  <c:v>0.0353</c:v>
                </c:pt>
                <c:pt idx="8">
                  <c:v>0.038</c:v>
                </c:pt>
                <c:pt idx="9">
                  <c:v>0.041</c:v>
                </c:pt>
              </c:numCache>
            </c:numRef>
          </c:xVal>
          <c:yVal>
            <c:numRef>
              <c:f>Лист1!$B$22:$B$31</c:f>
              <c:numCache>
                <c:formatCode>General</c:formatCode>
                <c:ptCount val="10"/>
                <c:pt idx="0">
                  <c:v>0.15</c:v>
                </c:pt>
                <c:pt idx="1">
                  <c:v>0.223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D$22:$D$31</c:f>
              <c:numCache>
                <c:formatCode>General</c:formatCode>
                <c:ptCount val="10"/>
                <c:pt idx="0">
                  <c:v>0.0195484145</c:v>
                </c:pt>
                <c:pt idx="1">
                  <c:v>0.0202582797422</c:v>
                </c:pt>
                <c:pt idx="2">
                  <c:v>0.023054484714662</c:v>
                </c:pt>
                <c:pt idx="3">
                  <c:v>0.024462674569888</c:v>
                </c:pt>
                <c:pt idx="4">
                  <c:v>0.026102087347192</c:v>
                </c:pt>
                <c:pt idx="5">
                  <c:v>0.027982310255798</c:v>
                </c:pt>
                <c:pt idx="6">
                  <c:v>0.030092379896822</c:v>
                </c:pt>
                <c:pt idx="7">
                  <c:v>0.035848640791078</c:v>
                </c:pt>
                <c:pt idx="8">
                  <c:v>0.037849651378918</c:v>
                </c:pt>
                <c:pt idx="9">
                  <c:v>0.040901034747382</c:v>
                </c:pt>
              </c:numCache>
            </c:numRef>
          </c:xVal>
          <c:yVal>
            <c:numRef>
              <c:f>Лист1!$B$22:$B$31</c:f>
              <c:numCache>
                <c:formatCode>General</c:formatCode>
                <c:ptCount val="10"/>
                <c:pt idx="0">
                  <c:v>0.15</c:v>
                </c:pt>
                <c:pt idx="1">
                  <c:v>0.223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yVal>
          <c:smooth val="1"/>
        </c:ser>
        <c:axId val="19599103"/>
        <c:axId val="56391783"/>
      </c:scatterChart>
      <c:valAx>
        <c:axId val="1959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391783"/>
        <c:crossesAt val="0"/>
        <c:crossBetween val="midCat"/>
      </c:valAx>
      <c:valAx>
        <c:axId val="56391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599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0 от маха</a:t>
            </a:r>
          </a:p>
        </c:rich>
      </c:tx>
      <c:layout>
        <c:manualLayout>
          <c:xMode val="edge"/>
          <c:yMode val="edge"/>
          <c:x val="0.423442449841605"/>
          <c:y val="0.0569435431537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84026111164"/>
          <c:y val="0.204574951330305"/>
          <c:w val="0.924162426802342"/>
          <c:h val="0.754380272550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</c:numCache>
            </c:numRef>
          </c:xVal>
          <c:yVal>
            <c:numRef>
              <c:f>Лист1!$L$2:$L$4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</c:numCache>
            </c:numRef>
          </c:xVal>
          <c:yVal>
            <c:numRef>
              <c:f>Лист1!$M$2:$M$4</c:f>
              <c:numCache>
                <c:formatCode>General</c:formatCode>
                <c:ptCount val="3"/>
              </c:numCache>
            </c:numRef>
          </c:yVal>
          <c:smooth val="1"/>
        </c:ser>
        <c:axId val="14398324"/>
        <c:axId val="19614611"/>
      </c:scatterChart>
      <c:valAx>
        <c:axId val="14398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614611"/>
        <c:crossesAt val="0"/>
        <c:crossBetween val="midCat"/>
      </c:valAx>
      <c:valAx>
        <c:axId val="1961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3983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1 от маха</a:t>
            </a:r>
          </a:p>
        </c:rich>
      </c:tx>
      <c:layout>
        <c:manualLayout>
          <c:xMode val="edge"/>
          <c:yMode val="edge"/>
          <c:x val="0.427807001632505"/>
          <c:y val="0.0589420654911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519499365137"/>
          <c:y val="0.211754827875735"/>
          <c:w val="0.928169780518774"/>
          <c:h val="0.745927791771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</c:numCache>
            </c:numRef>
          </c:xVal>
          <c:yVal>
            <c:numRef>
              <c:f>Лист1!$N$2:$N$4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</c:numCache>
            </c:numRef>
          </c:xVal>
          <c:yVal>
            <c:numRef>
              <c:f>Лист1!$O$2:$O$4</c:f>
              <c:numCache>
                <c:formatCode>General</c:formatCode>
                <c:ptCount val="3"/>
              </c:numCache>
            </c:numRef>
          </c:yVal>
          <c:smooth val="1"/>
        </c:ser>
        <c:axId val="15738239"/>
        <c:axId val="57260484"/>
      </c:scatterChart>
      <c:valAx>
        <c:axId val="15738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260484"/>
        <c:crossesAt val="0"/>
        <c:crossBetween val="midCat"/>
      </c:valAx>
      <c:valAx>
        <c:axId val="5726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738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а2 от маха</a:t>
            </a:r>
          </a:p>
        </c:rich>
      </c:tx>
      <c:layout>
        <c:manualLayout>
          <c:xMode val="edge"/>
          <c:yMode val="edge"/>
          <c:x val="0.418943719412724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79445350734"/>
          <c:y val="0.181792638381568"/>
          <c:w val="0.919453507340946"/>
          <c:h val="0.78238269176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</c:numCache>
            </c:numRef>
          </c:xVal>
          <c:yVal>
            <c:numRef>
              <c:f>Лист1!$P$2:$P$4</c:f>
              <c:numCache>
                <c:formatCode>General</c:formatCode>
                <c:ptCount val="3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K$2:$K$4</c:f>
              <c:numCache>
                <c:formatCode>General</c:formatCode>
                <c:ptCount val="3"/>
              </c:numCache>
            </c:numRef>
          </c:xVal>
          <c:yVal>
            <c:numRef>
              <c:f>Лист1!$Q$2:$Q$4</c:f>
              <c:numCache>
                <c:formatCode>General</c:formatCode>
                <c:ptCount val="3"/>
              </c:numCache>
            </c:numRef>
          </c:yVal>
          <c:smooth val="1"/>
        </c:ser>
        <c:axId val="28437420"/>
        <c:axId val="68909168"/>
      </c:scatterChart>
      <c:valAx>
        <c:axId val="28437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09168"/>
        <c:crossesAt val="0"/>
        <c:crossBetween val="midCat"/>
      </c:valAx>
      <c:valAx>
        <c:axId val="68909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4374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508734293594851"/>
          <c:w val="0.807489848097458"/>
          <c:h val="0.92082950250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5"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:$B$12</c:f>
              <c:numCache>
                <c:formatCode>General</c:formatCode>
                <c:ptCount val="10"/>
                <c:pt idx="0">
                  <c:v>0.15</c:v>
                </c:pt>
                <c:pt idx="1">
                  <c:v>0.25</c:v>
                </c:pt>
                <c:pt idx="2">
                  <c:v>0.291</c:v>
                </c:pt>
                <c:pt idx="3">
                  <c:v>0.3253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xVal>
          <c:yVal>
            <c:numRef>
              <c:f>Лист1!$C$3:$C$12</c:f>
              <c:numCache>
                <c:formatCode>General</c:formatCode>
                <c:ptCount val="10"/>
                <c:pt idx="0">
                  <c:v>0.018</c:v>
                </c:pt>
                <c:pt idx="1">
                  <c:v>0.019</c:v>
                </c:pt>
                <c:pt idx="2">
                  <c:v>0.02</c:v>
                </c:pt>
                <c:pt idx="3">
                  <c:v>0.021</c:v>
                </c:pt>
                <c:pt idx="4">
                  <c:v>0.024</c:v>
                </c:pt>
                <c:pt idx="5">
                  <c:v>0.026</c:v>
                </c:pt>
                <c:pt idx="6">
                  <c:v>0.028</c:v>
                </c:pt>
                <c:pt idx="7">
                  <c:v>0.033</c:v>
                </c:pt>
                <c:pt idx="8">
                  <c:v>0.035</c:v>
                </c:pt>
                <c:pt idx="9">
                  <c:v>0.0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6"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13:$B$21</c:f>
              <c:numCache>
                <c:formatCode>General</c:formatCode>
                <c:ptCount val="9"/>
                <c:pt idx="0">
                  <c:v>0.15</c:v>
                </c:pt>
                <c:pt idx="1">
                  <c:v>0.25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623</c:v>
                </c:pt>
                <c:pt idx="6">
                  <c:v>0.5411</c:v>
                </c:pt>
                <c:pt idx="7">
                  <c:v>0.5651</c:v>
                </c:pt>
                <c:pt idx="8">
                  <c:v>0.5993</c:v>
                </c:pt>
              </c:numCache>
            </c:numRef>
          </c:xVal>
          <c:yVal>
            <c:numRef>
              <c:f>Лист1!$C$13:$C$21</c:f>
              <c:numCache>
                <c:formatCode>General</c:formatCode>
                <c:ptCount val="9"/>
                <c:pt idx="0">
                  <c:v>0.019</c:v>
                </c:pt>
                <c:pt idx="1">
                  <c:v>0.02</c:v>
                </c:pt>
                <c:pt idx="2">
                  <c:v>0.022</c:v>
                </c:pt>
                <c:pt idx="3">
                  <c:v>0.0236</c:v>
                </c:pt>
                <c:pt idx="4">
                  <c:v>0.025</c:v>
                </c:pt>
                <c:pt idx="5">
                  <c:v>0.029</c:v>
                </c:pt>
                <c:pt idx="6">
                  <c:v>0.034</c:v>
                </c:pt>
                <c:pt idx="7">
                  <c:v>0.036</c:v>
                </c:pt>
                <c:pt idx="8">
                  <c:v>0.0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7"</c:f>
              <c:strCache>
                <c:ptCount val="1"/>
                <c:pt idx="0">
                  <c:v>0.7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2:$B$31</c:f>
              <c:numCache>
                <c:formatCode>General</c:formatCode>
                <c:ptCount val="10"/>
                <c:pt idx="0">
                  <c:v>0.15</c:v>
                </c:pt>
                <c:pt idx="1">
                  <c:v>0.223</c:v>
                </c:pt>
                <c:pt idx="2">
                  <c:v>0.3253</c:v>
                </c:pt>
                <c:pt idx="3">
                  <c:v>0.3596</c:v>
                </c:pt>
                <c:pt idx="4">
                  <c:v>0.3938</c:v>
                </c:pt>
                <c:pt idx="5">
                  <c:v>0.4281</c:v>
                </c:pt>
                <c:pt idx="6">
                  <c:v>0.4623</c:v>
                </c:pt>
                <c:pt idx="7">
                  <c:v>0.5411</c:v>
                </c:pt>
                <c:pt idx="8">
                  <c:v>0.5651</c:v>
                </c:pt>
                <c:pt idx="9">
                  <c:v>0.5993</c:v>
                </c:pt>
              </c:numCache>
            </c:numRef>
          </c:xVal>
          <c:yVal>
            <c:numRef>
              <c:f>Лист1!$C$22:$C$31</c:f>
              <c:numCache>
                <c:formatCode>General</c:formatCode>
                <c:ptCount val="10"/>
                <c:pt idx="0">
                  <c:v>0.0197</c:v>
                </c:pt>
                <c:pt idx="1">
                  <c:v>0.02</c:v>
                </c:pt>
                <c:pt idx="2">
                  <c:v>0.023</c:v>
                </c:pt>
                <c:pt idx="3">
                  <c:v>0.0246</c:v>
                </c:pt>
                <c:pt idx="4">
                  <c:v>0.026</c:v>
                </c:pt>
                <c:pt idx="5">
                  <c:v>0.028</c:v>
                </c:pt>
                <c:pt idx="6">
                  <c:v>0.0305</c:v>
                </c:pt>
                <c:pt idx="7">
                  <c:v>0.0353</c:v>
                </c:pt>
                <c:pt idx="8">
                  <c:v>0.038</c:v>
                </c:pt>
                <c:pt idx="9">
                  <c:v>0.041</c:v>
                </c:pt>
              </c:numCache>
            </c:numRef>
          </c:yVal>
          <c:smooth val="1"/>
        </c:ser>
        <c:axId val="13203354"/>
        <c:axId val="88519198"/>
      </c:scatterChart>
      <c:valAx>
        <c:axId val="13203354"/>
        <c:scaling>
          <c:orientation val="minMax"/>
          <c:max val="0.7"/>
          <c:min val="0.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9198"/>
        <c:crossesAt val="0"/>
        <c:crossBetween val="midCat"/>
      </c:valAx>
      <c:valAx>
        <c:axId val="88519198"/>
        <c:scaling>
          <c:orientation val="minMax"/>
          <c:max val="0.04"/>
          <c:min val="0.0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335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7271770191006"/>
          <c:y val="0.40157319440188"/>
          <c:w val="0.111445330124831"/>
          <c:h val="0.19103074879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a3c4ff"/>
        </a:gs>
        <a:gs pos="100000">
          <a:srgbClr val="e5eeff"/>
        </a:gs>
      </a:gsLst>
      <a:lin ang="16200000"/>
    </a:gra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41</xdr:row>
      <xdr:rowOff>66600</xdr:rowOff>
    </xdr:from>
    <xdr:to>
      <xdr:col>6</xdr:col>
      <xdr:colOff>399600</xdr:colOff>
      <xdr:row>55</xdr:row>
      <xdr:rowOff>133200</xdr:rowOff>
    </xdr:to>
    <xdr:graphicFrame>
      <xdr:nvGraphicFramePr>
        <xdr:cNvPr id="0" name="Chart 1"/>
        <xdr:cNvGraphicFramePr/>
      </xdr:nvGraphicFramePr>
      <xdr:xfrm>
        <a:off x="817560" y="6705360"/>
        <a:ext cx="34110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5</xdr:col>
      <xdr:colOff>229680</xdr:colOff>
      <xdr:row>50</xdr:row>
      <xdr:rowOff>123840</xdr:rowOff>
    </xdr:to>
    <xdr:graphicFrame>
      <xdr:nvGraphicFramePr>
        <xdr:cNvPr id="1" name="Chart 2"/>
        <xdr:cNvGraphicFramePr/>
      </xdr:nvGraphicFramePr>
      <xdr:xfrm>
        <a:off x="0" y="5676840"/>
        <a:ext cx="34207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18120</xdr:colOff>
      <xdr:row>35</xdr:row>
      <xdr:rowOff>86040</xdr:rowOff>
    </xdr:from>
    <xdr:to>
      <xdr:col>9</xdr:col>
      <xdr:colOff>219960</xdr:colOff>
      <xdr:row>51</xdr:row>
      <xdr:rowOff>28440</xdr:rowOff>
    </xdr:to>
    <xdr:graphicFrame>
      <xdr:nvGraphicFramePr>
        <xdr:cNvPr id="2" name="Chart 3"/>
        <xdr:cNvGraphicFramePr/>
      </xdr:nvGraphicFramePr>
      <xdr:xfrm>
        <a:off x="2532600" y="5753520"/>
        <a:ext cx="343080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59200</xdr:colOff>
      <xdr:row>41</xdr:row>
      <xdr:rowOff>124200</xdr:rowOff>
    </xdr:from>
    <xdr:to>
      <xdr:col>21</xdr:col>
      <xdr:colOff>180000</xdr:colOff>
      <xdr:row>55</xdr:row>
      <xdr:rowOff>75600</xdr:rowOff>
    </xdr:to>
    <xdr:graphicFrame>
      <xdr:nvGraphicFramePr>
        <xdr:cNvPr id="3" name="Chart 4"/>
        <xdr:cNvGraphicFramePr/>
      </xdr:nvGraphicFramePr>
      <xdr:xfrm>
        <a:off x="9831960" y="6762960"/>
        <a:ext cx="3749760" cy="221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960</xdr:colOff>
      <xdr:row>39</xdr:row>
      <xdr:rowOff>47520</xdr:rowOff>
    </xdr:from>
    <xdr:to>
      <xdr:col>17</xdr:col>
      <xdr:colOff>180000</xdr:colOff>
      <xdr:row>52</xdr:row>
      <xdr:rowOff>86040</xdr:rowOff>
    </xdr:to>
    <xdr:graphicFrame>
      <xdr:nvGraphicFramePr>
        <xdr:cNvPr id="4" name="Chart 5"/>
        <xdr:cNvGraphicFramePr/>
      </xdr:nvGraphicFramePr>
      <xdr:xfrm>
        <a:off x="7059960" y="6362640"/>
        <a:ext cx="396900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348840</xdr:colOff>
      <xdr:row>37</xdr:row>
      <xdr:rowOff>38160</xdr:rowOff>
    </xdr:from>
    <xdr:to>
      <xdr:col>14</xdr:col>
      <xdr:colOff>50400</xdr:colOff>
      <xdr:row>53</xdr:row>
      <xdr:rowOff>9360</xdr:rowOff>
    </xdr:to>
    <xdr:graphicFrame>
      <xdr:nvGraphicFramePr>
        <xdr:cNvPr id="5" name="Chart 6"/>
        <xdr:cNvGraphicFramePr/>
      </xdr:nvGraphicFramePr>
      <xdr:xfrm>
        <a:off x="5454360" y="6029280"/>
        <a:ext cx="35305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189360</xdr:colOff>
      <xdr:row>4</xdr:row>
      <xdr:rowOff>86040</xdr:rowOff>
    </xdr:from>
    <xdr:to>
      <xdr:col>11</xdr:col>
      <xdr:colOff>509040</xdr:colOff>
      <xdr:row>26</xdr:row>
      <xdr:rowOff>47160</xdr:rowOff>
    </xdr:to>
    <xdr:graphicFrame>
      <xdr:nvGraphicFramePr>
        <xdr:cNvPr id="6" name="Диаграмма 7"/>
        <xdr:cNvGraphicFramePr/>
      </xdr:nvGraphicFramePr>
      <xdr:xfrm>
        <a:off x="2742120" y="733680"/>
        <a:ext cx="47869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7" t="n">
        <v>0.5</v>
      </c>
      <c r="B3" s="7" t="n">
        <v>0.15</v>
      </c>
      <c r="C3" s="7" t="n">
        <v>0.018</v>
      </c>
      <c r="D3" s="7" t="n">
        <f aca="false">0.018863-0.0201029*B3+0.0848149*B3*B3</f>
        <v>0.01775590025</v>
      </c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5" t="n">
        <v>0.5</v>
      </c>
      <c r="B4" s="5" t="n">
        <v>0.25</v>
      </c>
      <c r="C4" s="5" t="n">
        <v>0.019</v>
      </c>
      <c r="D4" s="5" t="n">
        <f aca="false">0.018863-0.0201029*B4+0.0848149*B4*B4</f>
        <v>0.01913820625</v>
      </c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" t="n">
        <v>0.5</v>
      </c>
      <c r="B5" s="5" t="n">
        <v>0.291</v>
      </c>
      <c r="C5" s="5" t="n">
        <v>0.02</v>
      </c>
      <c r="D5" s="5" t="n">
        <f aca="false">0.018863-0.0201029*B5+0.0848149*B5*B5</f>
        <v>0.0201952666469</v>
      </c>
    </row>
    <row r="6" customFormat="false" ht="12.75" hidden="false" customHeight="false" outlineLevel="0" collapsed="false">
      <c r="A6" s="5" t="n">
        <v>0.5</v>
      </c>
      <c r="B6" s="5" t="n">
        <v>0.3253</v>
      </c>
      <c r="C6" s="5" t="n">
        <v>0.021</v>
      </c>
      <c r="D6" s="5" t="n">
        <f aca="false">0.018863-0.0201029*B6+0.0848149*B6*B6</f>
        <v>0.021298646981341</v>
      </c>
    </row>
    <row r="7" customFormat="false" ht="12.75" hidden="false" customHeight="false" outlineLevel="0" collapsed="false">
      <c r="A7" s="5" t="n">
        <v>0.5</v>
      </c>
      <c r="B7" s="5" t="n">
        <v>0.3938</v>
      </c>
      <c r="C7" s="5" t="n">
        <v>0.024</v>
      </c>
      <c r="D7" s="5" t="n">
        <f aca="false">0.018863-0.0201029*B7+0.0848149*B7*B7</f>
        <v>0.024099440360756</v>
      </c>
    </row>
    <row r="8" customFormat="false" ht="12.75" hidden="false" customHeight="false" outlineLevel="0" collapsed="false">
      <c r="A8" s="5" t="n">
        <v>0.5</v>
      </c>
      <c r="B8" s="5" t="n">
        <v>0.4281</v>
      </c>
      <c r="C8" s="5" t="n">
        <v>0.026</v>
      </c>
      <c r="D8" s="5" t="n">
        <f aca="false">0.018863-0.0201029*B8+0.0848149*B8*B8</f>
        <v>0.025800942155189</v>
      </c>
    </row>
    <row r="9" customFormat="false" ht="12.75" hidden="false" customHeight="false" outlineLevel="0" collapsed="false">
      <c r="A9" s="5" t="n">
        <v>0.5</v>
      </c>
      <c r="B9" s="5" t="n">
        <v>0.4623</v>
      </c>
      <c r="C9" s="5" t="n">
        <v>0.028</v>
      </c>
      <c r="D9" s="5" t="n">
        <f aca="false">0.018863-0.0201029*B9+0.0848149*B9*B9</f>
        <v>0.027696179169221</v>
      </c>
    </row>
    <row r="10" customFormat="false" ht="12.75" hidden="false" customHeight="false" outlineLevel="0" collapsed="false">
      <c r="A10" s="5" t="n">
        <v>0.5</v>
      </c>
      <c r="B10" s="5" t="n">
        <v>0.5411</v>
      </c>
      <c r="C10" s="5" t="n">
        <v>0.033</v>
      </c>
      <c r="D10" s="5" t="n">
        <f aca="false">0.018863-0.0201029*B10+0.0848149*B10*B10</f>
        <v>0.032818208377229</v>
      </c>
    </row>
    <row r="11" customFormat="false" ht="12.75" hidden="false" customHeight="false" outlineLevel="0" collapsed="false">
      <c r="A11" s="5" t="n">
        <v>0.5</v>
      </c>
      <c r="B11" s="5" t="n">
        <v>0.5651</v>
      </c>
      <c r="C11" s="5" t="n">
        <v>0.035</v>
      </c>
      <c r="D11" s="5" t="n">
        <f aca="false">0.018863-0.0201029*B11+0.0848149*B11*B11</f>
        <v>0.034587472594349</v>
      </c>
    </row>
    <row r="12" customFormat="false" ht="12.75" hidden="false" customHeight="false" outlineLevel="0" collapsed="false">
      <c r="A12" s="5" t="n">
        <v>0.5</v>
      </c>
      <c r="B12" s="5" t="n">
        <v>0.5993</v>
      </c>
      <c r="C12" s="5" t="n">
        <v>0.037</v>
      </c>
      <c r="D12" s="5" t="n">
        <f aca="false">0.018863-0.0201029*B12+0.0848149*B12*B12</f>
        <v>0.037277493073301</v>
      </c>
    </row>
    <row r="13" customFormat="false" ht="12.75" hidden="false" customHeight="false" outlineLevel="0" collapsed="false">
      <c r="A13" s="7" t="n">
        <v>0.6</v>
      </c>
      <c r="B13" s="8" t="n">
        <v>0.15</v>
      </c>
      <c r="C13" s="8" t="n">
        <v>0.019</v>
      </c>
      <c r="D13" s="7" t="n">
        <f aca="false">0.02083295-0.02686735*B13+0.09521346*B13*B13</f>
        <v>0.01894515035</v>
      </c>
    </row>
    <row r="14" customFormat="false" ht="12.75" hidden="false" customHeight="false" outlineLevel="0" collapsed="false">
      <c r="A14" s="5" t="n">
        <v>0.6</v>
      </c>
      <c r="B14" s="6" t="n">
        <v>0.25</v>
      </c>
      <c r="C14" s="6" t="n">
        <v>0.02</v>
      </c>
      <c r="D14" s="5" t="n">
        <f aca="false">0.02083295-0.02686735*B14+0.09521346*B14*B14</f>
        <v>0.02006695375</v>
      </c>
    </row>
    <row r="15" customFormat="false" ht="12.75" hidden="false" customHeight="false" outlineLevel="0" collapsed="false">
      <c r="A15" s="5" t="n">
        <v>0.6</v>
      </c>
      <c r="B15" s="6" t="n">
        <v>0.3253</v>
      </c>
      <c r="C15" s="6" t="n">
        <v>0.022</v>
      </c>
      <c r="D15" s="5" t="n">
        <f aca="false">0.02083295-0.02686735*B15+0.09521346*B15*B15</f>
        <v>0.0221684979514114</v>
      </c>
    </row>
    <row r="16" customFormat="false" ht="12.75" hidden="false" customHeight="false" outlineLevel="0" collapsed="false">
      <c r="A16" s="5" t="n">
        <v>0.6</v>
      </c>
      <c r="B16" s="6" t="n">
        <v>0.3596</v>
      </c>
      <c r="C16" s="6" t="n">
        <v>0.0236</v>
      </c>
      <c r="D16" s="5" t="n">
        <f aca="false">0.02083295-0.02686735*B16+0.09521346*B16*B16</f>
        <v>0.0234837091136736</v>
      </c>
    </row>
    <row r="17" customFormat="false" ht="12.75" hidden="false" customHeight="false" outlineLevel="0" collapsed="false">
      <c r="A17" s="5" t="n">
        <v>0.6</v>
      </c>
      <c r="B17" s="6" t="n">
        <v>0.3938</v>
      </c>
      <c r="C17" s="6" t="n">
        <v>0.025</v>
      </c>
      <c r="D17" s="5" t="n">
        <f aca="false">0.02083295-0.02686735*B17+0.09521346*B17*B17</f>
        <v>0.0250181424138024</v>
      </c>
    </row>
    <row r="18" customFormat="false" ht="12.75" hidden="false" customHeight="false" outlineLevel="0" collapsed="false">
      <c r="A18" s="5" t="n">
        <v>0.6</v>
      </c>
      <c r="B18" s="6" t="n">
        <v>0.4623</v>
      </c>
      <c r="C18" s="6" t="n">
        <v>0.029</v>
      </c>
      <c r="D18" s="5" t="n">
        <f aca="false">0.02083295-0.02686735*B18+0.09521346*B18*B18</f>
        <v>0.0287613175915634</v>
      </c>
    </row>
    <row r="19" customFormat="false" ht="12.75" hidden="false" customHeight="false" outlineLevel="0" collapsed="false">
      <c r="A19" s="5" t="n">
        <v>0.6</v>
      </c>
      <c r="B19" s="6" t="n">
        <v>0.5411</v>
      </c>
      <c r="C19" s="6" t="n">
        <v>0.034</v>
      </c>
      <c r="D19" s="5" t="n">
        <f aca="false">0.02083295-0.02686735*B19+0.09521346*B19*B19</f>
        <v>0.0341725006497666</v>
      </c>
    </row>
    <row r="20" customFormat="false" ht="12.75" hidden="false" customHeight="false" outlineLevel="0" collapsed="false">
      <c r="A20" s="5" t="n">
        <v>0.6</v>
      </c>
      <c r="B20" s="6" t="n">
        <v>0.5651</v>
      </c>
      <c r="C20" s="6" t="n">
        <v>0.036</v>
      </c>
      <c r="D20" s="5" t="n">
        <f aca="false">0.02083295-0.02686735*B20+0.09521346*B20*B20</f>
        <v>0.0360554873566146</v>
      </c>
    </row>
    <row r="21" customFormat="false" ht="12.75" hidden="false" customHeight="false" outlineLevel="0" collapsed="false">
      <c r="A21" s="5" t="n">
        <v>0.6</v>
      </c>
      <c r="B21" s="6" t="n">
        <v>0.5993</v>
      </c>
      <c r="C21" s="6" t="n">
        <v>0.039</v>
      </c>
      <c r="D21" s="5" t="n">
        <f aca="false">0.02083295-0.02686735*B21+0.09521346*B21*B21</f>
        <v>0.0389282600931954</v>
      </c>
    </row>
    <row r="22" customFormat="false" ht="12.75" hidden="false" customHeight="false" outlineLevel="0" collapsed="false">
      <c r="A22" s="8" t="n">
        <v>0.7</v>
      </c>
      <c r="B22" s="7" t="n">
        <v>0.15</v>
      </c>
      <c r="C22" s="7" t="n">
        <v>0.0197</v>
      </c>
      <c r="D22" s="7" t="n">
        <f aca="false">0.0214499-0.02774434*B22+0.1004518*B22*B22</f>
        <v>0.0195484145</v>
      </c>
    </row>
    <row r="23" customFormat="false" ht="12.75" hidden="false" customHeight="false" outlineLevel="0" collapsed="false">
      <c r="A23" s="5"/>
      <c r="B23" s="6" t="n">
        <v>0.223</v>
      </c>
      <c r="C23" s="6" t="n">
        <v>0.02</v>
      </c>
      <c r="D23" s="5" t="n">
        <f aca="false">0.0214499-0.02774434*B23+0.1004518*B23*B23</f>
        <v>0.0202582797422</v>
      </c>
    </row>
    <row r="24" customFormat="false" ht="12.75" hidden="false" customHeight="false" outlineLevel="0" collapsed="false">
      <c r="A24" s="5"/>
      <c r="B24" s="6" t="n">
        <v>0.3253</v>
      </c>
      <c r="C24" s="6" t="n">
        <v>0.023</v>
      </c>
      <c r="D24" s="5" t="n">
        <f aca="false">0.0214499-0.02774434*B24+0.1004518*B24*B24</f>
        <v>0.023054484714662</v>
      </c>
    </row>
    <row r="25" customFormat="false" ht="12.75" hidden="false" customHeight="false" outlineLevel="0" collapsed="false">
      <c r="A25" s="5"/>
      <c r="B25" s="6" t="n">
        <v>0.3596</v>
      </c>
      <c r="C25" s="6" t="n">
        <v>0.0246</v>
      </c>
      <c r="D25" s="5" t="n">
        <f aca="false">0.0214499-0.02774434*B25+0.1004518*B25*B25</f>
        <v>0.024462674569888</v>
      </c>
    </row>
    <row r="26" customFormat="false" ht="12.75" hidden="false" customHeight="false" outlineLevel="0" collapsed="false">
      <c r="A26" s="5"/>
      <c r="B26" s="6" t="n">
        <v>0.3938</v>
      </c>
      <c r="C26" s="6" t="n">
        <v>0.026</v>
      </c>
      <c r="D26" s="5" t="n">
        <f aca="false">0.0214499-0.02774434*B26+0.1004518*B26*B26</f>
        <v>0.026102087347192</v>
      </c>
    </row>
    <row r="27" customFormat="false" ht="12.75" hidden="false" customHeight="false" outlineLevel="0" collapsed="false">
      <c r="A27" s="5"/>
      <c r="B27" s="6" t="n">
        <v>0.4281</v>
      </c>
      <c r="C27" s="6" t="n">
        <v>0.028</v>
      </c>
      <c r="D27" s="5" t="n">
        <f aca="false">0.0214499-0.02774434*B27+0.1004518*B27*B27</f>
        <v>0.027982310255798</v>
      </c>
    </row>
    <row r="28" customFormat="false" ht="12.75" hidden="false" customHeight="false" outlineLevel="0" collapsed="false">
      <c r="A28" s="5"/>
      <c r="B28" s="6" t="n">
        <v>0.4623</v>
      </c>
      <c r="C28" s="6" t="n">
        <v>0.0305</v>
      </c>
      <c r="D28" s="5" t="n">
        <f aca="false">0.0214499-0.02774434*B28+0.1004518*B28*B28</f>
        <v>0.030092379896822</v>
      </c>
    </row>
    <row r="29" customFormat="false" ht="12.75" hidden="false" customHeight="false" outlineLevel="0" collapsed="false">
      <c r="A29" s="5"/>
      <c r="B29" s="6" t="n">
        <v>0.5411</v>
      </c>
      <c r="C29" s="6" t="n">
        <v>0.0353</v>
      </c>
      <c r="D29" s="5" t="n">
        <f aca="false">0.0214499-0.02774434*B29+0.1004518*B29*B29</f>
        <v>0.035848640791078</v>
      </c>
    </row>
    <row r="30" customFormat="false" ht="12.75" hidden="false" customHeight="false" outlineLevel="0" collapsed="false">
      <c r="A30" s="5"/>
      <c r="B30" s="6" t="n">
        <v>0.5651</v>
      </c>
      <c r="C30" s="6" t="n">
        <v>0.038</v>
      </c>
      <c r="D30" s="5" t="n">
        <f aca="false">0.0214499-0.02774434*B30+0.1004518*B30*B30</f>
        <v>0.037849651378918</v>
      </c>
    </row>
    <row r="31" customFormat="false" ht="12.75" hidden="false" customHeight="false" outlineLevel="0" collapsed="false">
      <c r="A31" s="5"/>
      <c r="B31" s="6" t="n">
        <v>0.5993</v>
      </c>
      <c r="C31" s="6" t="n">
        <v>0.041</v>
      </c>
      <c r="D31" s="5" t="n">
        <f aca="false">0.0214499-0.02774434*B31+0.1004518*B31*B31</f>
        <v>0.040901034747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7T07:18:56Z</dcterms:created>
  <dc:creator>Андрей</dc:creator>
  <dc:description/>
  <dc:language>en-US</dc:language>
  <cp:lastModifiedBy>X</cp:lastModifiedBy>
  <dcterms:modified xsi:type="dcterms:W3CDTF">2009-04-04T17:22:12Z</dcterms:modified>
  <cp:revision>0</cp:revision>
  <dc:subject/>
  <dc:title/>
</cp:coreProperties>
</file>